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4"/>
        <rFont val="汉仪书宋一简"/>
        <family val="3"/>
        <charset val="134"/>
      </rPr>
      <t xml:space="preserve">2-17  </t>
    </r>
    <r>
      <rPr>
        <sz val="14"/>
        <rFont val="Noto Sans"/>
        <family val="2"/>
      </rPr>
      <t xml:space="preserve">三 次 产 业 贡 献 率</t>
    </r>
  </si>
  <si>
    <t xml:space="preserve">Share of the Contribution of  the Three Strata of  Industry to the Increase of  GDP</t>
  </si>
  <si>
    <t xml:space="preserve">按可比价格计算</t>
  </si>
  <si>
    <t xml:space="preserve">Data in this table are calculated at constant prices.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(%)</t>
  </si>
  <si>
    <t xml:space="preserve">年  份</t>
  </si>
  <si>
    <t xml:space="preserve">生产总值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Year</t>
  </si>
  <si>
    <t xml:space="preserve">Domestic</t>
  </si>
  <si>
    <t xml:space="preserve">Primary</t>
  </si>
  <si>
    <t xml:space="preserve">Secondary</t>
  </si>
  <si>
    <t xml:space="preserve">工  业</t>
  </si>
  <si>
    <t xml:space="preserve">Tertiary</t>
  </si>
  <si>
    <t xml:space="preserve">Product</t>
  </si>
  <si>
    <t xml:space="preserve">Industry</t>
  </si>
  <si>
    <t xml:space="preserve">                   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</t>
    </r>
    <r>
      <rPr>
        <sz val="8"/>
        <rFont val="Noto Sans"/>
        <family val="2"/>
      </rPr>
      <t xml:space="preserve">产业贡献率指各产业增加值增量与</t>
    </r>
    <r>
      <rPr>
        <sz val="8"/>
        <rFont val="汉仪楷体简"/>
        <family val="1"/>
      </rPr>
      <t xml:space="preserve">GDP</t>
    </r>
    <r>
      <rPr>
        <sz val="8"/>
        <rFont val="Noto Sans"/>
        <family val="2"/>
      </rPr>
      <t xml:space="preserve">增量之比。</t>
    </r>
  </si>
  <si>
    <r>
      <rPr>
        <sz val="8"/>
        <rFont val="汉仪楷体简"/>
        <family val="1"/>
      </rPr>
      <t xml:space="preserve">    2.2006</t>
    </r>
    <r>
      <rPr>
        <sz val="8"/>
        <rFont val="Noto Sans"/>
        <family val="2"/>
      </rPr>
      <t xml:space="preserve">年第一产业数据根据农业普查数据进行了调整。</t>
    </r>
  </si>
  <si>
    <t xml:space="preserve">        a) The contribution rate of industry refers to the ratio of increment of industrial added value to incremental of GDP.</t>
  </si>
  <si>
    <t xml:space="preserve">        b) Data on the primary industry in 2006 have been adjusted according to agricultural census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2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报宋简"/>
      <family val="1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3.62"/>
    <col collapsed="false" customWidth="true" hidden="false" outlineLevel="0" max="5" min="5" style="1" width="13.49"/>
    <col collapsed="false" customWidth="true" hidden="false" outlineLevel="0" max="6" min="6" style="1" width="13.74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6" hidden="false" customHeight="true" outlineLevel="0" collapsed="false">
      <c r="A3" s="4"/>
      <c r="B3" s="4"/>
      <c r="C3" s="4"/>
      <c r="D3" s="4"/>
      <c r="E3" s="4"/>
      <c r="F3" s="4"/>
    </row>
    <row r="4" customFormat="false" ht="17.25" hidden="false" customHeight="true" outlineLevel="0" collapsed="false">
      <c r="A4" s="5" t="s">
        <v>2</v>
      </c>
      <c r="B4" s="6"/>
      <c r="C4" s="6"/>
      <c r="D4" s="6"/>
      <c r="E4" s="6"/>
      <c r="F4" s="6"/>
    </row>
    <row r="5" s="8" customFormat="true" ht="13.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3.5" hidden="false" customHeight="true" outlineLevel="0" collapsed="false">
      <c r="A6" s="9" t="s">
        <v>4</v>
      </c>
      <c r="B6" s="10"/>
      <c r="C6" s="11"/>
      <c r="D6" s="10"/>
      <c r="E6" s="10"/>
      <c r="F6" s="12" t="s">
        <v>5</v>
      </c>
    </row>
    <row r="7" customFormat="false" ht="16.15" hidden="false" customHeight="true" outlineLevel="0" collapsed="false">
      <c r="A7" s="13" t="s">
        <v>6</v>
      </c>
      <c r="B7" s="14" t="s">
        <v>7</v>
      </c>
      <c r="C7" s="15"/>
      <c r="D7" s="15"/>
      <c r="E7" s="15"/>
      <c r="F7" s="15"/>
    </row>
    <row r="8" customFormat="false" ht="16.15" hidden="false" customHeight="true" outlineLevel="0" collapsed="false">
      <c r="A8" s="13"/>
      <c r="B8" s="16" t="s">
        <v>8</v>
      </c>
      <c r="C8" s="17" t="s">
        <v>9</v>
      </c>
      <c r="D8" s="18" t="s">
        <v>10</v>
      </c>
      <c r="E8" s="19"/>
      <c r="F8" s="18" t="s">
        <v>11</v>
      </c>
    </row>
    <row r="9" customFormat="false" ht="16.15" hidden="false" customHeight="true" outlineLevel="0" collapsed="false">
      <c r="A9" s="20" t="s">
        <v>12</v>
      </c>
      <c r="B9" s="16" t="s">
        <v>13</v>
      </c>
      <c r="C9" s="21" t="s">
        <v>14</v>
      </c>
      <c r="D9" s="21" t="s">
        <v>15</v>
      </c>
      <c r="E9" s="22" t="s">
        <v>16</v>
      </c>
      <c r="F9" s="16" t="s">
        <v>17</v>
      </c>
    </row>
    <row r="10" customFormat="false" ht="16.15" hidden="false" customHeight="true" outlineLevel="0" collapsed="false">
      <c r="A10" s="20"/>
      <c r="B10" s="23" t="s">
        <v>18</v>
      </c>
      <c r="C10" s="24" t="s">
        <v>19</v>
      </c>
      <c r="D10" s="24" t="s">
        <v>19</v>
      </c>
      <c r="E10" s="24" t="s">
        <v>19</v>
      </c>
      <c r="F10" s="23" t="s">
        <v>19</v>
      </c>
    </row>
    <row r="11" customFormat="false" ht="4.5" hidden="false" customHeight="true" outlineLevel="0" collapsed="false">
      <c r="A11" s="25"/>
      <c r="B11" s="26"/>
      <c r="C11" s="27"/>
      <c r="D11" s="27"/>
      <c r="E11" s="27"/>
      <c r="F11" s="27"/>
    </row>
    <row r="12" customFormat="false" ht="21" hidden="false" customHeight="true" outlineLevel="0" collapsed="false">
      <c r="A12" s="28" t="n">
        <v>1990</v>
      </c>
      <c r="B12" s="29" t="n">
        <v>100</v>
      </c>
      <c r="C12" s="30" t="n">
        <v>27.34</v>
      </c>
      <c r="D12" s="30" t="n">
        <v>26.56</v>
      </c>
      <c r="E12" s="30" t="n">
        <v>4.69</v>
      </c>
      <c r="F12" s="30" t="n">
        <v>46.09</v>
      </c>
    </row>
    <row r="13" customFormat="false" ht="21" hidden="false" customHeight="true" outlineLevel="0" collapsed="false">
      <c r="A13" s="28" t="n">
        <v>1991</v>
      </c>
      <c r="B13" s="29" t="n">
        <v>100</v>
      </c>
      <c r="C13" s="30" t="n">
        <v>5.6</v>
      </c>
      <c r="D13" s="30" t="n">
        <v>35.6</v>
      </c>
      <c r="E13" s="30" t="n">
        <v>37.68</v>
      </c>
      <c r="F13" s="30" t="n">
        <v>58.8</v>
      </c>
    </row>
    <row r="14" customFormat="false" ht="21" hidden="false" customHeight="true" outlineLevel="0" collapsed="false">
      <c r="A14" s="28" t="n">
        <v>1992</v>
      </c>
      <c r="B14" s="29" t="n">
        <v>100</v>
      </c>
      <c r="C14" s="30" t="n">
        <v>14.02</v>
      </c>
      <c r="D14" s="30" t="n">
        <v>40.4</v>
      </c>
      <c r="E14" s="30" t="n">
        <v>24.24</v>
      </c>
      <c r="F14" s="30" t="n">
        <v>45.59</v>
      </c>
    </row>
    <row r="15" customFormat="false" ht="21" hidden="false" customHeight="true" outlineLevel="0" collapsed="false">
      <c r="A15" s="28" t="n">
        <v>1993</v>
      </c>
      <c r="B15" s="29" t="n">
        <v>100</v>
      </c>
      <c r="C15" s="30" t="n">
        <v>-1.74</v>
      </c>
      <c r="D15" s="30" t="n">
        <v>59.79</v>
      </c>
      <c r="E15" s="30" t="n">
        <v>50.32</v>
      </c>
      <c r="F15" s="30" t="n">
        <v>41.95</v>
      </c>
    </row>
    <row r="16" customFormat="false" ht="21" hidden="false" customHeight="true" outlineLevel="0" collapsed="false">
      <c r="A16" s="28" t="n">
        <v>1994</v>
      </c>
      <c r="B16" s="29" t="n">
        <v>100</v>
      </c>
      <c r="C16" s="30" t="n">
        <v>10.04</v>
      </c>
      <c r="D16" s="30" t="n">
        <v>41.65</v>
      </c>
      <c r="E16" s="30" t="n">
        <v>43.29</v>
      </c>
      <c r="F16" s="30" t="n">
        <v>48.3</v>
      </c>
    </row>
    <row r="17" customFormat="false" ht="21" hidden="false" customHeight="true" outlineLevel="0" collapsed="false">
      <c r="A17" s="28" t="n">
        <v>1995</v>
      </c>
      <c r="B17" s="29" t="n">
        <v>100</v>
      </c>
      <c r="C17" s="30" t="n">
        <v>-1.36</v>
      </c>
      <c r="D17" s="30" t="n">
        <v>47.8</v>
      </c>
      <c r="E17" s="30" t="n">
        <v>40.27</v>
      </c>
      <c r="F17" s="30" t="n">
        <v>53.55</v>
      </c>
    </row>
    <row r="18" customFormat="false" ht="21" hidden="false" customHeight="true" outlineLevel="0" collapsed="false">
      <c r="A18" s="28" t="n">
        <v>1996</v>
      </c>
      <c r="B18" s="29" t="n">
        <v>100</v>
      </c>
      <c r="C18" s="30" t="n">
        <v>8.49</v>
      </c>
      <c r="D18" s="30" t="n">
        <v>48.12</v>
      </c>
      <c r="E18" s="30" t="n">
        <v>27.61</v>
      </c>
      <c r="F18" s="30" t="n">
        <v>43.4</v>
      </c>
    </row>
    <row r="19" customFormat="false" ht="21" hidden="false" customHeight="true" outlineLevel="0" collapsed="false">
      <c r="A19" s="28" t="n">
        <v>1997</v>
      </c>
      <c r="B19" s="29" t="n">
        <v>100</v>
      </c>
      <c r="C19" s="30" t="n">
        <v>7.39</v>
      </c>
      <c r="D19" s="30" t="n">
        <v>48.29</v>
      </c>
      <c r="E19" s="30" t="n">
        <v>33.69</v>
      </c>
      <c r="F19" s="30" t="n">
        <v>44.33</v>
      </c>
    </row>
    <row r="20" customFormat="false" ht="21" hidden="false" customHeight="true" outlineLevel="0" collapsed="false">
      <c r="A20" s="28" t="n">
        <v>1998</v>
      </c>
      <c r="B20" s="29" t="n">
        <v>100</v>
      </c>
      <c r="C20" s="30" t="n">
        <v>7.11</v>
      </c>
      <c r="D20" s="30" t="n">
        <v>53.24</v>
      </c>
      <c r="E20" s="30" t="n">
        <v>34.16</v>
      </c>
      <c r="F20" s="30" t="n">
        <v>39.65</v>
      </c>
    </row>
    <row r="21" customFormat="false" ht="21" hidden="false" customHeight="true" outlineLevel="0" collapsed="false">
      <c r="A21" s="28" t="n">
        <v>1999</v>
      </c>
      <c r="B21" s="29" t="n">
        <v>100</v>
      </c>
      <c r="C21" s="30" t="n">
        <v>2.21</v>
      </c>
      <c r="D21" s="30" t="n">
        <v>50.21</v>
      </c>
      <c r="E21" s="30" t="n">
        <v>37.58</v>
      </c>
      <c r="F21" s="30" t="n">
        <v>47.58</v>
      </c>
    </row>
    <row r="22" customFormat="false" ht="21" hidden="false" customHeight="true" outlineLevel="0" collapsed="false">
      <c r="A22" s="28" t="n">
        <v>2000</v>
      </c>
      <c r="B22" s="29" t="n">
        <v>100</v>
      </c>
      <c r="C22" s="30" t="n">
        <v>-7.2</v>
      </c>
      <c r="D22" s="30" t="n">
        <v>56.4</v>
      </c>
      <c r="E22" s="30" t="n">
        <v>38.2</v>
      </c>
      <c r="F22" s="30" t="n">
        <v>50.8</v>
      </c>
    </row>
    <row r="23" customFormat="false" ht="21" hidden="false" customHeight="true" outlineLevel="0" collapsed="false">
      <c r="A23" s="28" t="n">
        <v>2001</v>
      </c>
      <c r="B23" s="29" t="n">
        <v>100</v>
      </c>
      <c r="C23" s="30" t="n">
        <v>8.29</v>
      </c>
      <c r="D23" s="30" t="n">
        <v>52.68</v>
      </c>
      <c r="E23" s="30" t="n">
        <v>27.48</v>
      </c>
      <c r="F23" s="30" t="n">
        <v>39.03</v>
      </c>
    </row>
    <row r="24" customFormat="false" ht="21" hidden="false" customHeight="true" outlineLevel="0" collapsed="false">
      <c r="A24" s="28" t="n">
        <v>2002</v>
      </c>
      <c r="B24" s="29" t="n">
        <v>100</v>
      </c>
      <c r="C24" s="30" t="n">
        <v>5.93</v>
      </c>
      <c r="D24" s="30" t="n">
        <v>56.98</v>
      </c>
      <c r="E24" s="30" t="n">
        <v>36.37</v>
      </c>
      <c r="F24" s="30" t="n">
        <v>37.09</v>
      </c>
    </row>
    <row r="25" customFormat="false" ht="21" hidden="false" customHeight="true" outlineLevel="0" collapsed="false">
      <c r="A25" s="28" t="n">
        <v>2003</v>
      </c>
      <c r="B25" s="29" t="n">
        <v>100</v>
      </c>
      <c r="C25" s="30" t="n">
        <v>4.76</v>
      </c>
      <c r="D25" s="30" t="n">
        <v>60.35</v>
      </c>
      <c r="E25" s="30" t="n">
        <v>43.08</v>
      </c>
      <c r="F25" s="30" t="n">
        <v>34.88</v>
      </c>
      <c r="M25" s="1" t="s">
        <v>20</v>
      </c>
    </row>
    <row r="26" customFormat="false" ht="21" hidden="false" customHeight="true" outlineLevel="0" collapsed="false">
      <c r="A26" s="28" t="n">
        <v>2004</v>
      </c>
      <c r="B26" s="29" t="n">
        <v>100</v>
      </c>
      <c r="C26" s="30" t="n">
        <v>4.27</v>
      </c>
      <c r="D26" s="30" t="n">
        <v>61.28</v>
      </c>
      <c r="E26" s="30" t="n">
        <v>56.34</v>
      </c>
      <c r="F26" s="30" t="n">
        <v>34.45</v>
      </c>
    </row>
    <row r="27" customFormat="false" ht="21" hidden="false" customHeight="true" outlineLevel="0" collapsed="false">
      <c r="A27" s="28" t="n">
        <v>2005</v>
      </c>
      <c r="B27" s="29" t="n">
        <v>100</v>
      </c>
      <c r="C27" s="30" t="n">
        <v>5.22</v>
      </c>
      <c r="D27" s="30" t="n">
        <v>61.09</v>
      </c>
      <c r="E27" s="30" t="n">
        <v>58.81</v>
      </c>
      <c r="F27" s="30" t="n">
        <v>33.69</v>
      </c>
    </row>
    <row r="28" customFormat="false" ht="21" hidden="false" customHeight="true" outlineLevel="0" collapsed="false">
      <c r="A28" s="28" t="n">
        <v>2006</v>
      </c>
      <c r="B28" s="29" t="n">
        <f aca="false">C28+D28+F28</f>
        <v>100</v>
      </c>
      <c r="C28" s="30" t="n">
        <v>3.14</v>
      </c>
      <c r="D28" s="30" t="n">
        <v>57.96</v>
      </c>
      <c r="E28" s="30" t="n">
        <v>52.87</v>
      </c>
      <c r="F28" s="30" t="n">
        <v>38.9</v>
      </c>
    </row>
    <row r="29" customFormat="false" ht="21" hidden="false" customHeight="true" outlineLevel="0" collapsed="false">
      <c r="A29" s="28" t="n">
        <v>2007</v>
      </c>
      <c r="B29" s="29" t="n">
        <f aca="false">C29+D29+F29</f>
        <v>100</v>
      </c>
      <c r="C29" s="30" t="n">
        <v>3.56</v>
      </c>
      <c r="D29" s="30" t="n">
        <v>55.22</v>
      </c>
      <c r="E29" s="30" t="n">
        <v>50.51</v>
      </c>
      <c r="F29" s="30" t="n">
        <v>41.22</v>
      </c>
    </row>
    <row r="30" customFormat="false" ht="21" hidden="false" customHeight="true" outlineLevel="0" collapsed="false">
      <c r="A30" s="28" t="n">
        <v>2008</v>
      </c>
      <c r="B30" s="29" t="n">
        <f aca="false">C30+D30+F30</f>
        <v>100</v>
      </c>
      <c r="C30" s="30" t="n">
        <v>2.91</v>
      </c>
      <c r="D30" s="30" t="n">
        <v>61.57</v>
      </c>
      <c r="E30" s="30" t="n">
        <v>58.49</v>
      </c>
      <c r="F30" s="30" t="n">
        <v>35.52</v>
      </c>
    </row>
    <row r="31" customFormat="false" ht="21" hidden="false" customHeight="true" outlineLevel="0" collapsed="false">
      <c r="A31" s="28" t="n">
        <v>2009</v>
      </c>
      <c r="B31" s="29" t="n">
        <f aca="false">C31+D31+F31</f>
        <v>100</v>
      </c>
      <c r="C31" s="30" t="n">
        <v>4.56</v>
      </c>
      <c r="D31" s="30" t="n">
        <v>57.85</v>
      </c>
      <c r="E31" s="30" t="n">
        <v>42.89</v>
      </c>
      <c r="F31" s="30" t="n">
        <v>37.59</v>
      </c>
    </row>
    <row r="32" customFormat="false" ht="21" hidden="false" customHeight="true" outlineLevel="0" collapsed="false">
      <c r="A32" s="28" t="n">
        <v>2010</v>
      </c>
      <c r="B32" s="29" t="n">
        <f aca="false">C32+D32+F32</f>
        <v>100</v>
      </c>
      <c r="C32" s="30" t="n">
        <v>3.4</v>
      </c>
      <c r="D32" s="30" t="n">
        <v>65.8</v>
      </c>
      <c r="E32" s="30" t="n">
        <v>53.8</v>
      </c>
      <c r="F32" s="30" t="n">
        <v>30.8</v>
      </c>
    </row>
    <row r="33" customFormat="false" ht="21" hidden="false" customHeight="true" outlineLevel="0" collapsed="false">
      <c r="A33" s="28" t="n">
        <v>2011</v>
      </c>
      <c r="B33" s="29" t="n">
        <f aca="false">C33+D33+F33</f>
        <v>100</v>
      </c>
      <c r="C33" s="30" t="n">
        <v>3.6</v>
      </c>
      <c r="D33" s="30" t="n">
        <v>71.2</v>
      </c>
      <c r="E33" s="30" t="n">
        <v>59.9</v>
      </c>
      <c r="F33" s="30" t="n">
        <v>25.2</v>
      </c>
    </row>
    <row r="34" customFormat="false" ht="21" hidden="false" customHeight="true" outlineLevel="0" collapsed="false">
      <c r="A34" s="28" t="n">
        <v>2012</v>
      </c>
      <c r="B34" s="29" t="n">
        <f aca="false">C34+D34+F34</f>
        <v>100</v>
      </c>
      <c r="C34" s="30" t="n">
        <v>3.92</v>
      </c>
      <c r="D34" s="30" t="n">
        <v>65.6</v>
      </c>
      <c r="E34" s="30" t="n">
        <v>53.5</v>
      </c>
      <c r="F34" s="30" t="n">
        <v>30.48</v>
      </c>
    </row>
    <row r="35" customFormat="false" ht="4.5" hidden="false" customHeight="true" outlineLevel="0" collapsed="false">
      <c r="A35" s="31"/>
      <c r="B35" s="32"/>
      <c r="C35" s="33"/>
      <c r="D35" s="33"/>
      <c r="E35" s="33"/>
      <c r="F35" s="33"/>
    </row>
    <row r="36" customFormat="false" ht="4.5" hidden="false" customHeight="true" outlineLevel="0" collapsed="false">
      <c r="A36" s="34"/>
      <c r="B36" s="35"/>
      <c r="C36" s="35"/>
      <c r="D36" s="35"/>
      <c r="E36" s="35"/>
      <c r="F36" s="35"/>
    </row>
    <row r="37" customFormat="false" ht="10.9" hidden="false" customHeight="true" outlineLevel="0" collapsed="false">
      <c r="A37" s="9" t="s">
        <v>21</v>
      </c>
      <c r="B37" s="10"/>
      <c r="C37" s="10"/>
      <c r="D37" s="10"/>
      <c r="E37" s="10"/>
      <c r="F37" s="10"/>
    </row>
    <row r="38" customFormat="false" ht="10.9" hidden="false" customHeight="true" outlineLevel="0" collapsed="false">
      <c r="A38" s="36" t="s">
        <v>22</v>
      </c>
      <c r="B38" s="10"/>
      <c r="C38" s="37"/>
      <c r="D38" s="37"/>
      <c r="E38" s="37"/>
      <c r="F38" s="37"/>
    </row>
    <row r="39" customFormat="false" ht="10.9" hidden="false" customHeight="true" outlineLevel="0" collapsed="false">
      <c r="A39" s="38" t="s">
        <v>23</v>
      </c>
      <c r="B39" s="10"/>
      <c r="C39" s="37"/>
      <c r="D39" s="37"/>
      <c r="E39" s="37"/>
      <c r="F39" s="37"/>
    </row>
    <row r="40" customFormat="false" ht="10.9" hidden="false" customHeight="true" outlineLevel="0" collapsed="false">
      <c r="A40" s="38" t="s">
        <v>24</v>
      </c>
      <c r="B40" s="10"/>
      <c r="C40" s="10"/>
      <c r="D40" s="10"/>
      <c r="E40" s="10"/>
      <c r="F40" s="10"/>
    </row>
    <row r="41" customFormat="false" ht="1.5" hidden="false" customHeight="true" outlineLevel="0" collapsed="false"/>
    <row r="43" customFormat="false" ht="14.25" hidden="false" customHeight="false" outlineLevel="0" collapsed="false">
      <c r="E43" s="39"/>
    </row>
    <row r="44" customFormat="false" ht="14.25" hidden="false" customHeight="false" outlineLevel="0" collapsed="false">
      <c r="E44" s="40"/>
      <c r="F44" s="40"/>
    </row>
    <row r="45" customFormat="false" ht="14.25" hidden="false" customHeight="false" outlineLevel="0" collapsed="false">
      <c r="D45" s="40"/>
      <c r="E45" s="40"/>
      <c r="F45" s="40"/>
    </row>
    <row r="46" customFormat="false" ht="14.25" hidden="false" customHeight="false" outlineLevel="0" collapsed="false">
      <c r="D46" s="40"/>
      <c r="E46" s="40"/>
      <c r="F46" s="40"/>
    </row>
    <row r="47" customFormat="false" ht="14.25" hidden="false" customHeight="false" outlineLevel="0" collapsed="false">
      <c r="D47" s="40"/>
      <c r="E47" s="40"/>
      <c r="F47" s="40"/>
    </row>
    <row r="48" customFormat="false" ht="14.25" hidden="false" customHeight="false" outlineLevel="0" collapsed="false">
      <c r="E48" s="40"/>
      <c r="F48" s="40"/>
    </row>
    <row r="50" customFormat="false" ht="14.25" hidden="false" customHeight="false" outlineLevel="0" collapsed="false">
      <c r="E50" s="40"/>
      <c r="F50" s="40"/>
    </row>
  </sheetData>
  <mergeCells count="4">
    <mergeCell ref="A1:F1"/>
    <mergeCell ref="A2:F2"/>
    <mergeCell ref="A7:A8"/>
    <mergeCell ref="A9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1-06-28T02:50:41Z</cp:lastPrinted>
  <dcterms:modified xsi:type="dcterms:W3CDTF">2013-07-10T01:21:43Z</dcterms:modified>
  <cp:revision>0</cp:revision>
  <dc:subject/>
  <dc:title/>
</cp:coreProperties>
</file>